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Wymiar opłaty" sheetId="2" state="visible" r:id="rId3"/>
    <sheet name="alkohol-opl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ÓJT GMINY
BOJSZOWY
43-220 Bojszowy
ul. Gaikowa 35</t>
  </si>
  <si>
    <t xml:space="preserve">/nazwisko i imię/</t>
  </si>
  <si>
    <t xml:space="preserve">/nazwa, NIP/</t>
  </si>
  <si>
    <t xml:space="preserve">/adres siedziby/ </t>
  </si>
  <si>
    <t xml:space="preserve">Detal* / Gastronomia*</t>
  </si>
  <si>
    <t xml:space="preserve">Bojszowy,</t>
  </si>
  <si>
    <t xml:space="preserve">OŚWIADCZENIE</t>
  </si>
  <si>
    <r>
      <rPr>
        <sz val="11"/>
        <rFont val="Times New Roman"/>
        <family val="1"/>
        <charset val="238"/>
      </rPr>
      <t xml:space="preserve">Na podstawie art. 11</t>
    </r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ust. 4 ustawy z dnia 26 października 1982 r. o wychowaniu w trzeźwości i przeciwdziałaniu alkoholizmowi (Dz.U. z 2012 r. poz. 1356 z późn. zm.) oświadczam, że </t>
    </r>
    <r>
      <rPr>
        <b val="true"/>
        <sz val="11"/>
        <rFont val="Times New Roman"/>
        <family val="1"/>
        <charset val="238"/>
      </rPr>
      <t xml:space="preserve">od dnia 1 stycznia 2013 r. do dnia 31 grudnia 2013 r.</t>
    </r>
    <r>
      <rPr>
        <sz val="11"/>
        <rFont val="Times New Roman"/>
        <family val="1"/>
        <charset val="238"/>
      </rPr>
      <t xml:space="preserve"> wartość sprzedaży brutto napojów alkoholowych wyniosła:</t>
    </r>
  </si>
  <si>
    <r>
      <rPr>
        <b val="true"/>
        <sz val="11"/>
        <rFont val="Times New Roman"/>
        <family val="1"/>
        <charset val="238"/>
      </rPr>
      <t xml:space="preserve">Zezwolenie typu „A" - do 4,5 % alkoholu oraz piwa</t>
    </r>
    <r>
      <rPr>
        <sz val="11"/>
        <rFont val="Times New Roman"/>
        <family val="1"/>
        <charset val="238"/>
      </rPr>
      <t xml:space="preserve"> (Nr zezwolenia:………………………………………….….., ważne do dnia: ………………………………...............)</t>
    </r>
  </si>
  <si>
    <r>
      <rPr>
        <b val="true"/>
        <sz val="11"/>
        <rFont val="Times New Roman"/>
        <family val="1"/>
        <charset val="238"/>
      </rPr>
      <t xml:space="preserve">Zezwolenie typu „B" - od 4, 5 % do 18 % alkoholu </t>
    </r>
    <r>
      <rPr>
        <sz val="11"/>
        <rFont val="Times New Roman"/>
        <family val="1"/>
        <charset val="238"/>
      </rPr>
      <t xml:space="preserve">(Nr zezwolenia:…………………………………………..…., ważne do dnia: …………………………………….…...)      </t>
    </r>
  </si>
  <si>
    <r>
      <rPr>
        <b val="true"/>
        <sz val="11"/>
        <rFont val="Times New Roman"/>
        <family val="1"/>
        <charset val="238"/>
      </rPr>
      <t xml:space="preserve">Zezwolenie typu „C" - pow. 18 % alkoholu</t>
    </r>
    <r>
      <rPr>
        <sz val="11"/>
        <rFont val="Times New Roman"/>
        <family val="1"/>
        <charset val="238"/>
      </rPr>
      <t xml:space="preserve"> (Nr zezwolenia:……………………………………….….…, ważne do dnia: ……………………………………..….)             </t>
    </r>
  </si>
  <si>
    <t xml:space="preserve">/rodzaj punktu, adres miejsca sprzedaży/</t>
  </si>
  <si>
    <t xml:space="preserve">Niniejsze oświadczenie składam uprzedzony(a) o odpowiedzialności wynikającej z art. 18 ust. 10 pkt 5 ustawy z dnia 26 października 1982 r. o wychowaniu w trzeźwości i przeciwdziałaniu alkoholizmowi „zezwolenie cofa się w przypadku przedstawienia fałszywych danych w oświadczeniu” oraz odpowiedzialności karnej za przestępstwo składania fałszywych zeznań (art.233 § 1 ustawy z dnia 06 czerwca 1997 r. – Kodeks karny: „kto składając zeznanie (...) zeznaje nieprawdę lub zataja prawdę, podlega karze pozbawienia wolności do lat 3”), co potwierdzam własnoręcznym podpisem.</t>
  </si>
  <si>
    <t xml:space="preserve">….…………………………</t>
  </si>
  <si>
    <t xml:space="preserve">* Niepotrzebne skreślić</t>
  </si>
  <si>
    <t xml:space="preserve">/podpis oświadczającego/</t>
  </si>
  <si>
    <t xml:space="preserve">WYMIAR OPŁATY</t>
  </si>
  <si>
    <t xml:space="preserve">za korzystanie z zezwoleń na sprzedaż napojów alkoholowych w roku 2013</t>
  </si>
  <si>
    <t xml:space="preserve">Wartiść sprzedaży</t>
  </si>
  <si>
    <t xml:space="preserve">Opłata roczna</t>
  </si>
  <si>
    <t xml:space="preserve">Rata płatna do dnia 31 stycznia </t>
  </si>
  <si>
    <t xml:space="preserve">Rata płatna do dnia 31 maja </t>
  </si>
  <si>
    <t xml:space="preserve">Rata płatna do dnia 30 września </t>
  </si>
  <si>
    <t xml:space="preserve">Suma:</t>
  </si>
  <si>
    <t xml:space="preserve">WARTOŚĆ SPRZEDAŻY</t>
  </si>
  <si>
    <t xml:space="preserve">OPŁATA</t>
  </si>
  <si>
    <t xml:space="preserve">Opłata po zaokrągleniu</t>
  </si>
  <si>
    <t xml:space="preserve">RATA</t>
  </si>
  <si>
    <t xml:space="preserve">R I</t>
  </si>
  <si>
    <t xml:space="preserve">R II</t>
  </si>
  <si>
    <t xml:space="preserve">R III</t>
  </si>
  <si>
    <t xml:space="preserve">Suma</t>
  </si>
  <si>
    <t xml:space="preserve">Kontrola</t>
  </si>
  <si>
    <t xml:space="preserve">ZEZWOLENIE A</t>
  </si>
  <si>
    <t xml:space="preserve">ZEZWOLENIE B</t>
  </si>
  <si>
    <t xml:space="preserve">ZEZWOLENI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;\-#,##0.00&quot; zł&quot;"/>
    <numFmt numFmtId="167" formatCode="General"/>
    <numFmt numFmtId="168" formatCode="#,##0.00&quot; zł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25.99"/>
    <col collapsed="false" customWidth="true" hidden="false" outlineLevel="0" max="5" min="5" style="0" width="8.43"/>
    <col collapsed="false" customWidth="true" hidden="false" outlineLevel="0" max="7" min="7" style="0" width="14.43"/>
  </cols>
  <sheetData>
    <row r="1" customFormat="false" ht="40.5" hidden="false" customHeight="true" outlineLevel="0" collapsed="false">
      <c r="A1" s="1"/>
      <c r="B1" s="2"/>
      <c r="C1" s="3" t="s">
        <v>0</v>
      </c>
      <c r="D1" s="3"/>
      <c r="E1" s="2"/>
      <c r="F1" s="4"/>
      <c r="G1" s="4"/>
    </row>
    <row r="2" customFormat="false" ht="12.75" hidden="false" customHeight="true" outlineLevel="0" collapsed="false">
      <c r="A2" s="5" t="s">
        <v>1</v>
      </c>
      <c r="B2" s="6"/>
      <c r="C2" s="3"/>
      <c r="D2" s="3"/>
      <c r="E2" s="6"/>
    </row>
    <row r="3" customFormat="false" ht="42" hidden="false" customHeight="true" outlineLevel="0" collapsed="false">
      <c r="A3" s="1"/>
      <c r="B3" s="6"/>
      <c r="C3" s="3"/>
      <c r="D3" s="3"/>
      <c r="E3" s="6"/>
    </row>
    <row r="4" customFormat="false" ht="13.2" hidden="false" customHeight="false" outlineLevel="0" collapsed="false">
      <c r="A4" s="5" t="s">
        <v>2</v>
      </c>
      <c r="B4" s="6"/>
      <c r="C4" s="6"/>
      <c r="D4" s="6"/>
      <c r="E4" s="6"/>
    </row>
    <row r="5" customFormat="false" ht="42" hidden="false" customHeight="true" outlineLevel="0" collapsed="false">
      <c r="A5" s="1"/>
      <c r="B5" s="6"/>
      <c r="C5" s="6"/>
      <c r="D5" s="6"/>
      <c r="E5" s="6"/>
    </row>
    <row r="6" customFormat="false" ht="13.2" hidden="false" customHeight="false" outlineLevel="0" collapsed="false">
      <c r="A6" s="5" t="s">
        <v>3</v>
      </c>
      <c r="B6" s="6"/>
      <c r="C6" s="6"/>
      <c r="D6" s="6"/>
      <c r="E6" s="6"/>
    </row>
    <row r="7" customFormat="false" ht="24" hidden="false" customHeight="true" outlineLevel="0" collapsed="false">
      <c r="A7" s="7" t="s">
        <v>4</v>
      </c>
      <c r="B7" s="6"/>
      <c r="C7" s="6"/>
      <c r="D7" s="6"/>
      <c r="E7" s="6"/>
    </row>
    <row r="8" customFormat="false" ht="13.2" hidden="false" customHeight="false" outlineLevel="0" collapsed="false">
      <c r="A8" s="6"/>
      <c r="B8" s="6"/>
      <c r="C8" s="6" t="s">
        <v>5</v>
      </c>
      <c r="D8" s="8" t="n">
        <f aca="true">TODAY()</f>
        <v>46232</v>
      </c>
      <c r="E8" s="6"/>
    </row>
    <row r="9" customFormat="false" ht="21" hidden="false" customHeight="true" outlineLevel="0" collapsed="false">
      <c r="A9" s="9" t="s">
        <v>6</v>
      </c>
      <c r="B9" s="9"/>
      <c r="C9" s="9"/>
      <c r="D9" s="9"/>
      <c r="E9" s="9"/>
      <c r="F9" s="10"/>
    </row>
    <row r="10" customFormat="false" ht="13.2" hidden="false" customHeight="false" outlineLevel="0" collapsed="false">
      <c r="A10" s="6"/>
      <c r="B10" s="6"/>
      <c r="C10" s="6"/>
      <c r="D10" s="6"/>
      <c r="E10" s="6"/>
    </row>
    <row r="11" customFormat="false" ht="60" hidden="false" customHeight="true" outlineLevel="0" collapsed="false">
      <c r="A11" s="11" t="s">
        <v>7</v>
      </c>
      <c r="B11" s="11"/>
      <c r="C11" s="11"/>
      <c r="D11" s="11"/>
      <c r="E11" s="6"/>
    </row>
    <row r="12" customFormat="false" ht="9.75" hidden="false" customHeight="true" outlineLevel="0" collapsed="false">
      <c r="A12" s="6"/>
      <c r="B12" s="6"/>
      <c r="C12" s="6"/>
      <c r="D12" s="6"/>
      <c r="E12" s="6"/>
    </row>
    <row r="13" customFormat="false" ht="9.75" hidden="false" customHeight="true" outlineLevel="0" collapsed="false">
      <c r="A13" s="6"/>
      <c r="B13" s="6"/>
      <c r="C13" s="6"/>
      <c r="D13" s="6"/>
      <c r="E13" s="6"/>
    </row>
    <row r="14" customFormat="false" ht="60.75" hidden="false" customHeight="true" outlineLevel="0" collapsed="false">
      <c r="A14" s="12" t="s">
        <v>8</v>
      </c>
      <c r="B14" s="12"/>
      <c r="C14" s="6"/>
      <c r="D14" s="13" t="n">
        <v>0</v>
      </c>
      <c r="E14" s="6"/>
    </row>
    <row r="15" customFormat="false" ht="63" hidden="false" customHeight="true" outlineLevel="0" collapsed="false">
      <c r="A15" s="12" t="s">
        <v>9</v>
      </c>
      <c r="B15" s="12"/>
      <c r="C15" s="6"/>
      <c r="D15" s="13" t="n">
        <v>0</v>
      </c>
      <c r="E15" s="6"/>
    </row>
    <row r="16" customFormat="false" ht="56.25" hidden="false" customHeight="true" outlineLevel="0" collapsed="false">
      <c r="A16" s="12" t="s">
        <v>10</v>
      </c>
      <c r="B16" s="12"/>
      <c r="C16" s="6"/>
      <c r="D16" s="13" t="n">
        <v>0</v>
      </c>
      <c r="E16" s="6"/>
    </row>
    <row r="17" customFormat="false" ht="13.2" hidden="false" customHeight="false" outlineLevel="0" collapsed="false">
      <c r="A17" s="6"/>
      <c r="B17" s="6"/>
      <c r="C17" s="6"/>
      <c r="D17" s="6"/>
      <c r="E17" s="6"/>
    </row>
    <row r="18" customFormat="false" ht="11.25" hidden="false" customHeight="true" outlineLevel="0" collapsed="false">
      <c r="A18" s="6"/>
      <c r="B18" s="6"/>
      <c r="C18" s="6"/>
      <c r="D18" s="6"/>
      <c r="E18" s="6"/>
    </row>
    <row r="19" customFormat="false" ht="10.5" hidden="false" customHeight="true" outlineLevel="0" collapsed="false">
      <c r="A19" s="14"/>
      <c r="B19" s="14"/>
      <c r="C19" s="14"/>
      <c r="D19" s="14"/>
      <c r="E19" s="6"/>
    </row>
    <row r="20" customFormat="false" ht="27" hidden="false" customHeight="true" outlineLevel="0" collapsed="false">
      <c r="A20" s="15"/>
      <c r="B20" s="15"/>
      <c r="C20" s="15"/>
      <c r="D20" s="15"/>
      <c r="E20" s="16"/>
    </row>
    <row r="21" customFormat="false" ht="13.5" hidden="false" customHeight="true" outlineLevel="0" collapsed="false">
      <c r="A21" s="17" t="s">
        <v>11</v>
      </c>
      <c r="B21" s="17"/>
      <c r="C21" s="17"/>
      <c r="D21" s="17"/>
      <c r="E21" s="16"/>
    </row>
    <row r="22" customFormat="false" ht="24" hidden="false" customHeight="true" outlineLevel="0" collapsed="false">
      <c r="A22" s="14"/>
      <c r="B22" s="14"/>
      <c r="C22" s="14"/>
      <c r="D22" s="14"/>
      <c r="E22" s="6"/>
    </row>
    <row r="23" customFormat="false" ht="75.75" hidden="false" customHeight="true" outlineLevel="0" collapsed="false">
      <c r="A23" s="18" t="s">
        <v>12</v>
      </c>
      <c r="B23" s="18"/>
      <c r="C23" s="18"/>
      <c r="D23" s="18"/>
      <c r="E23" s="19"/>
    </row>
    <row r="24" customFormat="false" ht="13.2" hidden="false" customHeight="false" outlineLevel="0" collapsed="false">
      <c r="A24" s="6"/>
      <c r="B24" s="6"/>
      <c r="C24" s="6"/>
      <c r="D24" s="6"/>
      <c r="E24" s="6"/>
    </row>
    <row r="25" customFormat="false" ht="15.75" hidden="false" customHeight="true" outlineLevel="0" collapsed="false">
      <c r="A25" s="6"/>
      <c r="B25" s="6"/>
      <c r="C25" s="15" t="s">
        <v>13</v>
      </c>
      <c r="D25" s="15"/>
      <c r="E25" s="6"/>
    </row>
    <row r="26" customFormat="false" ht="18" hidden="false" customHeight="true" outlineLevel="0" collapsed="false">
      <c r="A26" s="20" t="s">
        <v>14</v>
      </c>
      <c r="B26" s="6"/>
      <c r="C26" s="21" t="s">
        <v>15</v>
      </c>
      <c r="D26" s="21"/>
      <c r="E26" s="6"/>
    </row>
    <row r="27" customFormat="false" ht="19.5" hidden="false" customHeight="true" outlineLevel="0" collapsed="false">
      <c r="B27" s="6"/>
      <c r="E27" s="6"/>
    </row>
    <row r="28" customFormat="false" ht="13.2" hidden="false" customHeight="false" outlineLevel="0" collapsed="false">
      <c r="B28" s="6"/>
      <c r="C28" s="6"/>
      <c r="D28" s="6"/>
      <c r="E28" s="6"/>
    </row>
  </sheetData>
  <mergeCells count="13">
    <mergeCell ref="C1:D3"/>
    <mergeCell ref="A9:E9"/>
    <mergeCell ref="A11:D11"/>
    <mergeCell ref="A14:B14"/>
    <mergeCell ref="A15:B15"/>
    <mergeCell ref="A16:B16"/>
    <mergeCell ref="A19:D19"/>
    <mergeCell ref="A20:D20"/>
    <mergeCell ref="A21:D21"/>
    <mergeCell ref="A22:D22"/>
    <mergeCell ref="A23:D23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7.88"/>
    <col collapsed="false" customWidth="true" hidden="false" outlineLevel="0" max="3" min="3" style="0" width="15.1"/>
    <col collapsed="false" customWidth="true" hidden="false" outlineLevel="0" max="4" min="4" style="0" width="13.55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2" customFormat="false" ht="22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18.75" hidden="false" customHeight="true" outlineLevel="0" collapsed="false">
      <c r="A3" s="22" t="s">
        <v>17</v>
      </c>
      <c r="B3" s="22"/>
      <c r="C3" s="22"/>
      <c r="D3" s="22"/>
      <c r="E3" s="22"/>
      <c r="F3" s="22"/>
    </row>
    <row r="5" customFormat="false" ht="24.75" hidden="false" customHeight="true" outlineLevel="0" collapsed="false">
      <c r="B5" s="23" t="s">
        <v>18</v>
      </c>
      <c r="C5" s="23" t="s">
        <v>19</v>
      </c>
      <c r="D5" s="24" t="s">
        <v>20</v>
      </c>
      <c r="E5" s="24" t="s">
        <v>21</v>
      </c>
      <c r="F5" s="24" t="s">
        <v>22</v>
      </c>
    </row>
    <row r="6" customFormat="false" ht="23.25" hidden="false" customHeight="true" outlineLevel="0" collapsed="false">
      <c r="A6" s="25" t="str">
        <f aca="false">'alkohol-oplata'!A2</f>
        <v>ZEZWOLENIE A</v>
      </c>
      <c r="B6" s="26" t="n">
        <f aca="false">'alkohol-oplata'!B2</f>
        <v>0</v>
      </c>
      <c r="C6" s="26" t="n">
        <f aca="false">'alkohol-oplata'!D2</f>
        <v>0</v>
      </c>
      <c r="D6" s="26" t="n">
        <f aca="false">'alkohol-oplata'!H2</f>
        <v>0</v>
      </c>
      <c r="E6" s="26" t="n">
        <f aca="false">'alkohol-oplata'!I2</f>
        <v>0</v>
      </c>
      <c r="F6" s="26" t="n">
        <f aca="false">'alkohol-oplata'!J2</f>
        <v>0</v>
      </c>
    </row>
    <row r="7" customFormat="false" ht="23.25" hidden="false" customHeight="true" outlineLevel="0" collapsed="false">
      <c r="A7" s="25" t="str">
        <f aca="false">'alkohol-oplata'!A3</f>
        <v>ZEZWOLENIE B</v>
      </c>
      <c r="B7" s="26" t="n">
        <f aca="false">'alkohol-oplata'!B3</f>
        <v>0</v>
      </c>
      <c r="C7" s="26" t="n">
        <f aca="false">'alkohol-oplata'!C3</f>
        <v>0</v>
      </c>
      <c r="D7" s="26" t="n">
        <f aca="false">'alkohol-oplata'!H3</f>
        <v>0</v>
      </c>
      <c r="E7" s="26" t="n">
        <f aca="false">'alkohol-oplata'!I3</f>
        <v>0</v>
      </c>
      <c r="F7" s="26" t="n">
        <f aca="false">'alkohol-oplata'!J3</f>
        <v>0</v>
      </c>
    </row>
    <row r="8" customFormat="false" ht="23.25" hidden="false" customHeight="true" outlineLevel="0" collapsed="false">
      <c r="A8" s="25" t="str">
        <f aca="false">'alkohol-oplata'!A4</f>
        <v>ZEZWOLENIE C</v>
      </c>
      <c r="B8" s="26" t="n">
        <f aca="false">'alkohol-oplata'!B4</f>
        <v>0</v>
      </c>
      <c r="C8" s="26" t="n">
        <f aca="false">'alkohol-oplata'!C4</f>
        <v>0</v>
      </c>
      <c r="D8" s="26" t="n">
        <f aca="false">'alkohol-oplata'!H4</f>
        <v>0</v>
      </c>
      <c r="E8" s="26" t="n">
        <f aca="false">'alkohol-oplata'!I4</f>
        <v>0</v>
      </c>
      <c r="F8" s="26" t="n">
        <f aca="false">'alkohol-oplata'!J4</f>
        <v>0</v>
      </c>
    </row>
    <row r="9" customFormat="false" ht="18.75" hidden="false" customHeight="true" outlineLevel="0" collapsed="false">
      <c r="C9" s="27" t="s">
        <v>23</v>
      </c>
      <c r="D9" s="26" t="n">
        <f aca="false">SUM(D6:D8)</f>
        <v>0</v>
      </c>
      <c r="E9" s="26" t="n">
        <f aca="false">SUM(E6:E8)</f>
        <v>0</v>
      </c>
      <c r="F9" s="26" t="n">
        <f aca="false">SUM(F6:F8)</f>
        <v>0</v>
      </c>
    </row>
  </sheetData>
  <sheetProtection sheet="true"/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4.87"/>
    <col collapsed="false" customWidth="true" hidden="false" outlineLevel="0" max="3" min="3" style="0" width="14.55"/>
    <col collapsed="false" customWidth="true" hidden="false" outlineLevel="0" max="4" min="4" style="28" width="22.32"/>
    <col collapsed="false" customWidth="true" hidden="false" outlineLevel="0" max="5" min="5" style="28" width="16.55"/>
    <col collapsed="false" customWidth="true" hidden="false" outlineLevel="0" max="6" min="6" style="28" width="15.32"/>
    <col collapsed="false" customWidth="true" hidden="false" outlineLevel="0" max="7" min="7" style="29" width="9.99"/>
    <col collapsed="false" customWidth="true" hidden="false" outlineLevel="0" max="8" min="8" style="28" width="12.99"/>
    <col collapsed="false" customWidth="true" hidden="false" outlineLevel="0" max="9" min="9" style="0" width="12.43"/>
    <col collapsed="false" customWidth="true" hidden="false" outlineLevel="0" max="10" min="10" style="0" width="12.66"/>
    <col collapsed="false" customWidth="true" hidden="false" outlineLevel="0" max="11" min="11" style="0" width="13.1"/>
  </cols>
  <sheetData>
    <row r="1" customFormat="false" ht="40.5" hidden="false" customHeight="true" outlineLevel="0" collapsed="false">
      <c r="A1" s="30"/>
      <c r="B1" s="31" t="s">
        <v>24</v>
      </c>
      <c r="C1" s="31" t="s">
        <v>25</v>
      </c>
      <c r="D1" s="32" t="s">
        <v>26</v>
      </c>
      <c r="E1" s="32" t="s">
        <v>27</v>
      </c>
      <c r="F1" s="33"/>
      <c r="G1" s="34"/>
      <c r="H1" s="33" t="s">
        <v>28</v>
      </c>
      <c r="I1" s="27" t="s">
        <v>29</v>
      </c>
      <c r="J1" s="27" t="s">
        <v>30</v>
      </c>
      <c r="K1" s="35" t="s">
        <v>31</v>
      </c>
      <c r="L1" s="35" t="s">
        <v>32</v>
      </c>
    </row>
    <row r="2" customFormat="false" ht="22.5" hidden="false" customHeight="true" outlineLevel="0" collapsed="false">
      <c r="A2" s="30" t="s">
        <v>33</v>
      </c>
      <c r="B2" s="36" t="n">
        <f aca="false">Oświadczenie!D14</f>
        <v>0</v>
      </c>
      <c r="C2" s="37" t="n">
        <f aca="false">IF(B2=0,0,IF(AND(B2&lt;37500,B2&gt;0),525,B2*1.4%))</f>
        <v>0</v>
      </c>
      <c r="D2" s="38" t="n">
        <f aca="false">ROUND(C2,2)</f>
        <v>0</v>
      </c>
      <c r="E2" s="38" t="n">
        <f aca="false">ROUND(D2/3,2)</f>
        <v>0</v>
      </c>
      <c r="F2" s="38" t="n">
        <f aca="false">E2*3</f>
        <v>0</v>
      </c>
      <c r="G2" s="39" t="n">
        <f aca="false">D2-F2</f>
        <v>0</v>
      </c>
      <c r="H2" s="40" t="n">
        <f aca="false">IF(G2&gt;0,E2+G2,E2)</f>
        <v>0</v>
      </c>
      <c r="I2" s="41" t="n">
        <f aca="false">E2</f>
        <v>0</v>
      </c>
      <c r="J2" s="41" t="n">
        <f aca="false">IF(G2&lt;0,E2+G2,E2)</f>
        <v>0</v>
      </c>
      <c r="K2" s="36" t="n">
        <f aca="false">SUM(H2:J2)</f>
        <v>0</v>
      </c>
      <c r="L2" s="36" t="n">
        <f aca="false">K2-D2</f>
        <v>0</v>
      </c>
    </row>
    <row r="3" customFormat="false" ht="22.5" hidden="false" customHeight="true" outlineLevel="0" collapsed="false">
      <c r="A3" s="30" t="s">
        <v>34</v>
      </c>
      <c r="B3" s="36" t="n">
        <f aca="false">Oświadczenie!D15</f>
        <v>0</v>
      </c>
      <c r="C3" s="37" t="n">
        <f aca="false">IF(B3=0,0,IF(AND(B3&lt;37500,B3&gt;0),525,B3*1.4%))</f>
        <v>0</v>
      </c>
      <c r="D3" s="38" t="n">
        <f aca="false">ROUND(C3,2)</f>
        <v>0</v>
      </c>
      <c r="E3" s="38" t="n">
        <f aca="false">C3/3</f>
        <v>0</v>
      </c>
      <c r="F3" s="38" t="n">
        <f aca="false">E3*3</f>
        <v>0</v>
      </c>
      <c r="G3" s="39" t="n">
        <f aca="false">D3-F3</f>
        <v>0</v>
      </c>
      <c r="H3" s="40" t="n">
        <f aca="false">IF(G3&gt;0,E3+G3,E3)</f>
        <v>0</v>
      </c>
      <c r="I3" s="41" t="n">
        <f aca="false">E3</f>
        <v>0</v>
      </c>
      <c r="J3" s="41" t="n">
        <f aca="false">IF(G3&lt;0,E3+G3,E3)</f>
        <v>0</v>
      </c>
      <c r="K3" s="36" t="n">
        <f aca="false">SUM(H3:J3)</f>
        <v>0</v>
      </c>
      <c r="L3" s="36" t="n">
        <f aca="false">K3-D3</f>
        <v>0</v>
      </c>
    </row>
    <row r="4" customFormat="false" ht="22.5" hidden="false" customHeight="true" outlineLevel="0" collapsed="false">
      <c r="A4" s="30" t="s">
        <v>35</v>
      </c>
      <c r="B4" s="36" t="n">
        <f aca="false">Oświadczenie!D16</f>
        <v>0</v>
      </c>
      <c r="C4" s="37" t="n">
        <f aca="false">IF(B4=0,0,IF(AND(B4&lt;77000,B4&gt;0),2100,B4*2.7%))</f>
        <v>0</v>
      </c>
      <c r="D4" s="38" t="n">
        <f aca="false">ROUND(C4,2)</f>
        <v>0</v>
      </c>
      <c r="E4" s="38" t="n">
        <f aca="false">C4/3</f>
        <v>0</v>
      </c>
      <c r="F4" s="38" t="n">
        <f aca="false">E4*3</f>
        <v>0</v>
      </c>
      <c r="G4" s="39" t="n">
        <f aca="false">D4-F4</f>
        <v>0</v>
      </c>
      <c r="H4" s="40" t="n">
        <f aca="false">IF(G4&gt;0,E4+G4,E4)</f>
        <v>0</v>
      </c>
      <c r="I4" s="41" t="n">
        <f aca="false">E4</f>
        <v>0</v>
      </c>
      <c r="J4" s="41" t="n">
        <f aca="false">IF(G4&lt;0,E4+G4,E4)</f>
        <v>0</v>
      </c>
      <c r="K4" s="36" t="n">
        <f aca="false">SUM(H4:J4)</f>
        <v>0</v>
      </c>
      <c r="L4" s="36" t="n">
        <f aca="false">K4-D4</f>
        <v>0</v>
      </c>
    </row>
    <row r="5" customFormat="false" ht="22.5" hidden="false" customHeight="true" outlineLevel="0" collapsed="false">
      <c r="A5" s="42"/>
      <c r="B5" s="36"/>
      <c r="C5" s="37" t="n">
        <f aca="false">ROUND(SUM(C2+C3+C4),2)</f>
        <v>0</v>
      </c>
      <c r="D5" s="38" t="n">
        <f aca="false">SUM(D2:D4)</f>
        <v>0</v>
      </c>
      <c r="E5" s="38" t="n">
        <f aca="false">ROUND(SUM(E2:E4),2)</f>
        <v>0</v>
      </c>
      <c r="F5" s="38" t="n">
        <f aca="false">SUM(F2:F4)</f>
        <v>0</v>
      </c>
      <c r="G5" s="43"/>
      <c r="H5" s="44"/>
      <c r="I5" s="42"/>
      <c r="J5" s="42"/>
      <c r="K5" s="42"/>
      <c r="L5" s="42"/>
    </row>
    <row r="6" customFormat="false" ht="22.5" hidden="false" customHeight="true" outlineLevel="0" collapsed="false">
      <c r="H6" s="45"/>
    </row>
    <row r="7" customFormat="false" ht="22.5" hidden="false" customHeight="true" outlineLevel="0" collapsed="false">
      <c r="E7" s="46"/>
      <c r="F7" s="47"/>
      <c r="H7" s="0"/>
    </row>
    <row r="8" customFormat="false" ht="22.5" hidden="false" customHeight="true" outlineLevel="0" collapsed="false">
      <c r="E8" s="46"/>
      <c r="F8" s="47"/>
      <c r="H8" s="45"/>
    </row>
    <row r="9" customFormat="false" ht="22.5" hidden="false" customHeight="true" outlineLevel="0" collapsed="false">
      <c r="E9" s="48"/>
      <c r="F9" s="47"/>
    </row>
    <row r="10" customFormat="false" ht="22.5" hidden="false" customHeight="true" outlineLevel="0" collapsed="false">
      <c r="E10" s="48"/>
      <c r="F10" s="47"/>
    </row>
    <row r="11" customFormat="false" ht="22.5" hidden="false" customHeight="true" outlineLevel="0" collapsed="false">
      <c r="E11" s="45"/>
    </row>
  </sheetData>
  <sheetProtection sheet="true" password="ddff" selectLockedCells="true" selectUnlockedCells="true"/>
  <protectedRanges>
    <protectedRange name="Zakres1" password="ca55" sqref="B2:B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4:23:43Z</dcterms:created>
  <dc:creator>Jasiński</dc:creator>
  <dc:description/>
  <dc:language>en-US</dc:language>
  <cp:lastModifiedBy>Patrycja C</cp:lastModifiedBy>
  <cp:lastPrinted>2012-12-27T13:38:11Z</cp:lastPrinted>
  <dcterms:modified xsi:type="dcterms:W3CDTF">2014-01-07T08:54:04Z</dcterms:modified>
  <cp:revision>0</cp:revision>
  <dc:subject/>
  <dc:title/>
</cp:coreProperties>
</file>